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te,HLU InvBetra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Anlage zur Entgeltkalkulation für amb. Betreutes Wohnen (nur für trägergesteuerten Wohnraum )</t>
  </si>
  <si>
    <r>
      <rPr>
        <sz val="10"/>
        <color rgb="FFFF0000"/>
        <rFont val="Arial"/>
        <family val="2"/>
      </rPr>
      <t xml:space="preserve">Bitte für jeden trägergesteuerten Wohnraum ein Blatt ausfüllen    </t>
    </r>
    <r>
      <rPr>
        <sz val="10"/>
        <rFont val="Arial"/>
        <family val="2"/>
      </rPr>
      <t xml:space="preserve">und</t>
    </r>
    <r>
      <rPr>
        <sz val="10"/>
        <color rgb="FFFF0000"/>
        <rFont val="Arial"/>
        <family val="2"/>
      </rPr>
      <t xml:space="preserve">   </t>
    </r>
    <r>
      <rPr>
        <sz val="10"/>
        <color rgb="FF008000"/>
        <rFont val="Arial"/>
        <family val="2"/>
      </rPr>
      <t xml:space="preserve"> nur  farbige Zellen im gesichertem Modus ausfüllen</t>
    </r>
    <r>
      <rPr>
        <sz val="10"/>
        <color rgb="FF99CC00"/>
        <rFont val="Arial"/>
        <family val="2"/>
      </rPr>
      <t xml:space="preserve"> </t>
    </r>
  </si>
  <si>
    <t xml:space="preserve">Einrichtungsträger:</t>
  </si>
  <si>
    <t xml:space="preserve">Einrichtung:</t>
  </si>
  <si>
    <t xml:space="preserve">Straße;</t>
  </si>
  <si>
    <t xml:space="preserve">PLZ:</t>
  </si>
  <si>
    <t xml:space="preserve">Bremen</t>
  </si>
  <si>
    <t xml:space="preserve">Ambulantes betreutes Wohnen in trägergesteuerten Wohnraumangeboten</t>
  </si>
  <si>
    <t xml:space="preserve">Abgrenzung:  bewohnerbezogene Kosten der Unterkunft (HLU)  und einrichtungsbezogener Investitionsbetrag (Entgelt)</t>
  </si>
  <si>
    <t xml:space="preserve">Anzahl der Wohnplätze</t>
  </si>
  <si>
    <t xml:space="preserve">Angesetzte Fläche</t>
  </si>
  <si>
    <t xml:space="preserve">Gewichtung %</t>
  </si>
  <si>
    <t xml:space="preserve">Reale Fläche</t>
  </si>
  <si>
    <t xml:space="preserve">Individualnutzung *  Fläche qm</t>
  </si>
  <si>
    <t xml:space="preserve">Gemeinschaftsnutzung ** Fläche qm</t>
  </si>
  <si>
    <t xml:space="preserve">Gesamtfläche</t>
  </si>
  <si>
    <t xml:space="preserve">Ank/HK Grundstück</t>
  </si>
  <si>
    <t xml:space="preserve">AnK/HK Gebäude</t>
  </si>
  <si>
    <t xml:space="preserve">Abschreibung</t>
  </si>
  <si>
    <r>
      <rPr>
        <sz val="9"/>
        <color rgb="FF333399"/>
        <rFont val="Arial"/>
        <family val="2"/>
      </rPr>
      <t xml:space="preserve">nr: Ausstattung  Unterkunftsräume </t>
    </r>
    <r>
      <rPr>
        <b val="true"/>
        <sz val="9"/>
        <color rgb="FF333399"/>
        <rFont val="Arial"/>
        <family val="2"/>
      </rPr>
      <t xml:space="preserve">(HLU-finanziert)</t>
    </r>
  </si>
  <si>
    <t xml:space="preserve">-</t>
  </si>
  <si>
    <t xml:space="preserve">Ausstattung  Gemeinschaftsräume</t>
  </si>
  <si>
    <t xml:space="preserve">technische Anlagen und Einbauten</t>
  </si>
  <si>
    <t xml:space="preserve">gesamt</t>
  </si>
  <si>
    <t xml:space="preserve">separate Aufstellung der Vermögenswerte beifügen</t>
  </si>
  <si>
    <t xml:space="preserve">Anteil Eigenkapital</t>
  </si>
  <si>
    <t xml:space="preserve">aktuelle Zinsbeträge</t>
  </si>
  <si>
    <t xml:space="preserve">Ansatz Eigenkapital 50 %</t>
  </si>
  <si>
    <t xml:space="preserve">&gt;EK-Zinsen</t>
  </si>
  <si>
    <t xml:space="preserve">Anteil Fremdkapital</t>
  </si>
  <si>
    <t xml:space="preserve">&gt;FK-Zinsen</t>
  </si>
  <si>
    <t xml:space="preserve">                                          bei Fremkapital  Zins- und Tilgungsplan beifügen</t>
  </si>
  <si>
    <t xml:space="preserve">Kosten der </t>
  </si>
  <si>
    <t xml:space="preserve">Investitionsbetrag</t>
  </si>
  <si>
    <t xml:space="preserve">Kostenarten</t>
  </si>
  <si>
    <t xml:space="preserve">Jahreskosten</t>
  </si>
  <si>
    <t xml:space="preserve">Unterkunft HLU</t>
  </si>
  <si>
    <t xml:space="preserve"> (Einrichtungsentgelt)</t>
  </si>
  <si>
    <t xml:space="preserve">p.a./ Bewohner</t>
  </si>
  <si>
    <t xml:space="preserve"> Monat/ Bewohner</t>
  </si>
  <si>
    <t xml:space="preserve">p.a.</t>
  </si>
  <si>
    <t xml:space="preserve">1. Wohngebäude</t>
  </si>
  <si>
    <t xml:space="preserve">Trägermiete </t>
  </si>
  <si>
    <t xml:space="preserve">Abschreibungen Gebäude</t>
  </si>
  <si>
    <t xml:space="preserve">Abschreibungen Ausstattung GM-Räume</t>
  </si>
  <si>
    <t xml:space="preserve">AfA Technische Anlagen und Einbauten</t>
  </si>
  <si>
    <t xml:space="preserve">Eigenkapitalzinsen</t>
  </si>
  <si>
    <t xml:space="preserve">Fremdkapitalzinsen</t>
  </si>
  <si>
    <t xml:space="preserve">Instandhaltung</t>
  </si>
  <si>
    <t xml:space="preserve">Verwaltungskosten </t>
  </si>
  <si>
    <t xml:space="preserve">Mietausfallwagnis </t>
  </si>
  <si>
    <t xml:space="preserve">Nettokaltmiete (Bewohner)</t>
  </si>
  <si>
    <t xml:space="preserve">Betriebskosten (Mietnebenkosten)</t>
  </si>
  <si>
    <t xml:space="preserve">Grundsteuer</t>
  </si>
  <si>
    <t xml:space="preserve">Wasser inkl. Abwassser</t>
  </si>
  <si>
    <t xml:space="preserve">Warmwasser</t>
  </si>
  <si>
    <t xml:space="preserve">Aufzug</t>
  </si>
  <si>
    <t xml:space="preserve">Straßenreinigung</t>
  </si>
  <si>
    <t xml:space="preserve">Müllbeseitigung</t>
  </si>
  <si>
    <t xml:space="preserve">Gebäudereinigung</t>
  </si>
  <si>
    <t xml:space="preserve">Gartenpflege</t>
  </si>
  <si>
    <t xml:space="preserve">Allgemeinstrom</t>
  </si>
  <si>
    <t xml:space="preserve">Schornsteinreinigung</t>
  </si>
  <si>
    <t xml:space="preserve">Sach- u. Haftpflichtversicherung</t>
  </si>
  <si>
    <t xml:space="preserve">Hauswart/-technik</t>
  </si>
  <si>
    <t xml:space="preserve">Antenne/Kabel u.ä.</t>
  </si>
  <si>
    <t xml:space="preserve">Sonstige     </t>
  </si>
  <si>
    <t xml:space="preserve">Betriebskosten gesamt</t>
  </si>
  <si>
    <t xml:space="preserve">Bruttokaltmiete (Bewohner)</t>
  </si>
  <si>
    <t xml:space="preserve">einrichtungsbezogene Investitionskosten p.a.</t>
  </si>
  <si>
    <t xml:space="preserve">* Individualnutzung: Bewohnerzimmer/ Bäder/ Zimmerflure/ direkt zugeordn. Abstellkeller</t>
  </si>
  <si>
    <t xml:space="preserve">** Gemeinschaftsnutzung: Küche/ Aufenthaltsraum/ Allgem. Keller/ Wäsche/ Flure, Terasse/Balkon.</t>
  </si>
  <si>
    <t xml:space="preserve">    Zum Zwecke der Kostenverteilung wird die Fläche der Gemeinschaftsnutzung grundsätzlich pauschal mit 10 % gewichtet. </t>
  </si>
  <si>
    <t xml:space="preserve">*** Einzutragen ist die Zinssumme lt. Zins- und Tilgungs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0.00"/>
    <numFmt numFmtId="168" formatCode="0.00&quot;  qm&quot;"/>
    <numFmt numFmtId="169" formatCode="0.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66CC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5</xdr:row>
      <xdr:rowOff>37800</xdr:rowOff>
    </xdr:from>
    <xdr:to>
      <xdr:col>4</xdr:col>
      <xdr:colOff>1368360</xdr:colOff>
      <xdr:row>66</xdr:row>
      <xdr:rowOff>190440</xdr:rowOff>
    </xdr:to>
    <xdr:sp>
      <xdr:nvSpPr>
        <xdr:cNvPr id="0" name="Line 1"/>
        <xdr:cNvSpPr/>
      </xdr:nvSpPr>
      <xdr:spPr>
        <a:xfrm>
          <a:off x="6079320" y="7619760"/>
          <a:ext cx="1348200" cy="35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5</xdr:row>
      <xdr:rowOff>57240</xdr:rowOff>
    </xdr:from>
    <xdr:to>
      <xdr:col>4</xdr:col>
      <xdr:colOff>1368360</xdr:colOff>
      <xdr:row>66</xdr:row>
      <xdr:rowOff>190440</xdr:rowOff>
    </xdr:to>
    <xdr:sp>
      <xdr:nvSpPr>
        <xdr:cNvPr id="1" name="Line 2"/>
        <xdr:cNvSpPr/>
      </xdr:nvSpPr>
      <xdr:spPr>
        <a:xfrm flipH="1">
          <a:off x="6099120" y="7639200"/>
          <a:ext cx="1328400" cy="35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7</xdr:row>
      <xdr:rowOff>0</xdr:rowOff>
    </xdr:from>
    <xdr:to>
      <xdr:col>3</xdr:col>
      <xdr:colOff>916560</xdr:colOff>
      <xdr:row>67</xdr:row>
      <xdr:rowOff>200160</xdr:rowOff>
    </xdr:to>
    <xdr:sp>
      <xdr:nvSpPr>
        <xdr:cNvPr id="2" name="Line 3"/>
        <xdr:cNvSpPr/>
      </xdr:nvSpPr>
      <xdr:spPr>
        <a:xfrm>
          <a:off x="2969640" y="11201400"/>
          <a:ext cx="3050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7</xdr:row>
      <xdr:rowOff>0</xdr:rowOff>
    </xdr:from>
    <xdr:to>
      <xdr:col>4</xdr:col>
      <xdr:colOff>1440</xdr:colOff>
      <xdr:row>67</xdr:row>
      <xdr:rowOff>200160</xdr:rowOff>
    </xdr:to>
    <xdr:sp>
      <xdr:nvSpPr>
        <xdr:cNvPr id="3" name="Line 4"/>
        <xdr:cNvSpPr/>
      </xdr:nvSpPr>
      <xdr:spPr>
        <a:xfrm flipH="1">
          <a:off x="2959560" y="11201400"/>
          <a:ext cx="31010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9.41"/>
    <col collapsed="false" customWidth="true" hidden="false" outlineLevel="0" max="6" min="6" style="1" width="0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/>
      <c r="C6" s="8" t="s">
        <v>6</v>
      </c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15" hidden="false" customHeight="false" outlineLevel="0" collapsed="false">
      <c r="A8" s="12"/>
      <c r="B8" s="3"/>
      <c r="C8" s="3"/>
      <c r="D8" s="3"/>
      <c r="E8" s="3"/>
      <c r="F8" s="3"/>
    </row>
    <row r="9" customFormat="false" ht="19.5" hidden="false" customHeight="true" outlineLevel="0" collapsed="false">
      <c r="A9" s="13" t="s">
        <v>7</v>
      </c>
      <c r="B9" s="13"/>
      <c r="C9" s="13"/>
      <c r="D9" s="13"/>
      <c r="E9" s="13"/>
      <c r="F9" s="14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6"/>
    </row>
    <row r="11" customFormat="false" ht="11.25" hidden="false" customHeight="true" outlineLevel="0" collapsed="false">
      <c r="A11" s="17"/>
      <c r="B11" s="17"/>
      <c r="C11" s="17"/>
      <c r="D11" s="17"/>
      <c r="E11" s="18"/>
      <c r="F11" s="14"/>
    </row>
    <row r="12" customFormat="false" ht="12.75" hidden="false" customHeight="false" outlineLevel="0" collapsed="false">
      <c r="A12" s="19" t="s">
        <v>9</v>
      </c>
      <c r="B12" s="20"/>
      <c r="C12" s="21"/>
      <c r="D12" s="21"/>
      <c r="E12" s="22"/>
      <c r="F12" s="16"/>
    </row>
    <row r="13" customFormat="false" ht="17.25" hidden="false" customHeight="true" outlineLevel="0" collapsed="false">
      <c r="A13" s="19"/>
      <c r="B13" s="23" t="s">
        <v>10</v>
      </c>
      <c r="C13" s="23" t="s">
        <v>11</v>
      </c>
      <c r="D13" s="23" t="s">
        <v>12</v>
      </c>
      <c r="E13" s="24"/>
      <c r="F13" s="16"/>
    </row>
    <row r="14" customFormat="false" ht="12.75" hidden="false" customHeight="false" outlineLevel="0" collapsed="false">
      <c r="A14" s="19" t="s">
        <v>13</v>
      </c>
      <c r="B14" s="25" t="n">
        <f aca="false">D14/100*C14</f>
        <v>0</v>
      </c>
      <c r="C14" s="26" t="n">
        <v>100</v>
      </c>
      <c r="D14" s="27"/>
      <c r="E14" s="28"/>
      <c r="F14" s="16"/>
    </row>
    <row r="15" customFormat="false" ht="15.75" hidden="false" customHeight="true" outlineLevel="0" collapsed="false">
      <c r="A15" s="19" t="s">
        <v>14</v>
      </c>
      <c r="B15" s="29" t="n">
        <f aca="false">D15/100*C15</f>
        <v>0</v>
      </c>
      <c r="C15" s="20"/>
      <c r="D15" s="20" t="n">
        <v>50</v>
      </c>
      <c r="E15" s="30"/>
      <c r="F15" s="16"/>
    </row>
    <row r="16" customFormat="false" ht="12.75" hidden="false" customHeight="false" outlineLevel="0" collapsed="false">
      <c r="A16" s="19" t="s">
        <v>15</v>
      </c>
      <c r="B16" s="31" t="n">
        <f aca="false">B15+B14</f>
        <v>0</v>
      </c>
      <c r="C16" s="32"/>
      <c r="D16" s="33" t="n">
        <f aca="false">SUM(D14:D15)</f>
        <v>50</v>
      </c>
      <c r="E16" s="34"/>
    </row>
    <row r="17" customFormat="false" ht="8.25" hidden="false" customHeight="true" outlineLevel="0" collapsed="false">
      <c r="A17" s="35"/>
      <c r="B17" s="16"/>
      <c r="C17" s="16"/>
      <c r="D17" s="16"/>
      <c r="E17" s="34"/>
      <c r="F17" s="36"/>
    </row>
    <row r="18" customFormat="false" ht="12.75" hidden="false" customHeight="false" outlineLevel="0" collapsed="false">
      <c r="A18" s="37" t="s">
        <v>16</v>
      </c>
      <c r="B18" s="38"/>
      <c r="C18" s="39"/>
      <c r="D18" s="39"/>
      <c r="E18" s="40"/>
    </row>
    <row r="19" customFormat="false" ht="12.75" hidden="false" customHeight="false" outlineLevel="0" collapsed="false">
      <c r="A19" s="19" t="s">
        <v>17</v>
      </c>
      <c r="B19" s="41"/>
      <c r="C19" s="42" t="s">
        <v>18</v>
      </c>
      <c r="D19" s="43" t="n">
        <v>0.02</v>
      </c>
      <c r="E19" s="34" t="n">
        <f aca="false">B19*D19</f>
        <v>0</v>
      </c>
    </row>
    <row r="20" customFormat="false" ht="12.75" hidden="false" customHeight="false" outlineLevel="0" collapsed="false">
      <c r="A20" s="44" t="s">
        <v>19</v>
      </c>
      <c r="B20" s="45"/>
      <c r="C20" s="46" t="s">
        <v>18</v>
      </c>
      <c r="D20" s="47" t="s">
        <v>20</v>
      </c>
      <c r="E20" s="34"/>
    </row>
    <row r="21" customFormat="false" ht="12.75" hidden="false" customHeight="false" outlineLevel="0" collapsed="false">
      <c r="A21" s="19" t="s">
        <v>21</v>
      </c>
      <c r="B21" s="41"/>
      <c r="C21" s="42" t="s">
        <v>18</v>
      </c>
      <c r="D21" s="43" t="n">
        <v>0.1</v>
      </c>
      <c r="E21" s="34" t="n">
        <f aca="false">B21*D21</f>
        <v>0</v>
      </c>
    </row>
    <row r="22" customFormat="false" ht="12.75" hidden="false" customHeight="false" outlineLevel="0" collapsed="false">
      <c r="A22" s="19" t="s">
        <v>22</v>
      </c>
      <c r="B22" s="48"/>
      <c r="C22" s="42"/>
      <c r="D22" s="43" t="n">
        <v>0.06667</v>
      </c>
      <c r="E22" s="34" t="n">
        <f aca="false">B22*D22</f>
        <v>0</v>
      </c>
    </row>
    <row r="23" customFormat="false" ht="12.75" hidden="false" customHeight="false" outlineLevel="0" collapsed="false">
      <c r="A23" s="49" t="s">
        <v>23</v>
      </c>
      <c r="B23" s="50" t="n">
        <f aca="false">SUM(B18:B22)</f>
        <v>0</v>
      </c>
      <c r="C23" s="51" t="s">
        <v>24</v>
      </c>
      <c r="D23" s="52"/>
      <c r="E23" s="53"/>
    </row>
    <row r="24" customFormat="false" ht="12.75" hidden="false" customHeight="false" outlineLevel="0" collapsed="false">
      <c r="A24" s="19"/>
      <c r="B24" s="54"/>
      <c r="C24" s="42"/>
      <c r="D24" s="16"/>
      <c r="E24" s="34"/>
    </row>
    <row r="25" customFormat="false" ht="12.75" hidden="false" customHeight="false" outlineLevel="0" collapsed="false">
      <c r="A25" s="19" t="s">
        <v>25</v>
      </c>
      <c r="B25" s="55"/>
      <c r="C25" s="42"/>
      <c r="D25" s="16"/>
      <c r="E25" s="56" t="s">
        <v>26</v>
      </c>
    </row>
    <row r="26" customFormat="false" ht="12.75" hidden="false" customHeight="false" outlineLevel="0" collapsed="false">
      <c r="A26" s="19" t="s">
        <v>27</v>
      </c>
      <c r="B26" s="57" t="n">
        <f aca="false">B25/2</f>
        <v>0</v>
      </c>
      <c r="C26" s="42" t="s">
        <v>28</v>
      </c>
      <c r="D26" s="58"/>
      <c r="E26" s="50" t="n">
        <f aca="false">D26*B26</f>
        <v>0</v>
      </c>
    </row>
    <row r="27" customFormat="false" ht="15.75" hidden="false" customHeight="true" outlineLevel="0" collapsed="false">
      <c r="A27" s="19" t="s">
        <v>29</v>
      </c>
      <c r="B27" s="57" t="n">
        <f aca="false">B23-B25</f>
        <v>0</v>
      </c>
      <c r="C27" s="42" t="s">
        <v>30</v>
      </c>
      <c r="D27" s="59"/>
      <c r="E27" s="55"/>
    </row>
    <row r="28" customFormat="false" ht="12.75" hidden="false" customHeight="false" outlineLevel="0" collapsed="false">
      <c r="A28" s="60"/>
      <c r="B28" s="61" t="s">
        <v>31</v>
      </c>
      <c r="C28" s="61"/>
      <c r="D28" s="61"/>
      <c r="E28" s="61"/>
    </row>
    <row r="29" customFormat="false" ht="12.75" hidden="false" customHeight="false" outlineLevel="0" collapsed="false">
      <c r="A29" s="62"/>
      <c r="B29" s="63"/>
      <c r="C29" s="64" t="s">
        <v>32</v>
      </c>
      <c r="D29" s="65" t="s">
        <v>32</v>
      </c>
      <c r="E29" s="65" t="s">
        <v>33</v>
      </c>
    </row>
    <row r="30" customFormat="false" ht="12.75" hidden="false" customHeight="false" outlineLevel="0" collapsed="false">
      <c r="A30" s="66" t="s">
        <v>34</v>
      </c>
      <c r="B30" s="67" t="s">
        <v>35</v>
      </c>
      <c r="C30" s="68" t="s">
        <v>36</v>
      </c>
      <c r="D30" s="67" t="s">
        <v>36</v>
      </c>
      <c r="E30" s="67" t="s">
        <v>37</v>
      </c>
    </row>
    <row r="31" customFormat="false" ht="12.75" hidden="false" customHeight="false" outlineLevel="0" collapsed="false">
      <c r="A31" s="69"/>
      <c r="B31" s="70"/>
      <c r="C31" s="71" t="s">
        <v>38</v>
      </c>
      <c r="D31" s="72" t="s">
        <v>39</v>
      </c>
      <c r="E31" s="72" t="s">
        <v>40</v>
      </c>
    </row>
    <row r="32" customFormat="false" ht="12.75" hidden="false" customHeight="false" outlineLevel="0" collapsed="false">
      <c r="A32" s="73"/>
      <c r="B32" s="73"/>
      <c r="C32" s="73"/>
      <c r="D32" s="73"/>
      <c r="E32" s="73"/>
    </row>
    <row r="33" customFormat="false" ht="15" hidden="false" customHeight="false" outlineLevel="0" collapsed="false">
      <c r="A33" s="74" t="s">
        <v>41</v>
      </c>
      <c r="B33" s="75"/>
      <c r="C33" s="73"/>
      <c r="D33" s="73"/>
      <c r="E33" s="73"/>
    </row>
    <row r="34" customFormat="false" ht="12.75" hidden="false" customHeight="false" outlineLevel="0" collapsed="false">
      <c r="A34" s="75"/>
      <c r="B34" s="75"/>
      <c r="C34" s="73"/>
      <c r="D34" s="73"/>
      <c r="E34" s="73"/>
    </row>
    <row r="35" customFormat="false" ht="12.75" hidden="false" customHeight="false" outlineLevel="0" collapsed="false">
      <c r="A35" s="76" t="s">
        <v>42</v>
      </c>
      <c r="B35" s="77" t="n">
        <v>0</v>
      </c>
      <c r="C35" s="78" t="e">
        <f aca="false">B35*$B$14/$B$16</f>
        <v>#DIV/0!</v>
      </c>
      <c r="D35" s="78" t="e">
        <f aca="false">C35/$B$12/12</f>
        <v>#DIV/0!</v>
      </c>
      <c r="E35" s="78" t="e">
        <f aca="false">B35-C35</f>
        <v>#DIV/0!</v>
      </c>
    </row>
    <row r="36" customFormat="false" ht="12.75" hidden="false" customHeight="false" outlineLevel="0" collapsed="false">
      <c r="A36" s="76"/>
      <c r="B36" s="79"/>
      <c r="C36" s="78"/>
      <c r="D36" s="80"/>
      <c r="E36" s="78"/>
    </row>
    <row r="37" customFormat="false" ht="12.75" hidden="false" customHeight="false" outlineLevel="0" collapsed="false">
      <c r="A37" s="76" t="s">
        <v>43</v>
      </c>
      <c r="B37" s="78" t="n">
        <f aca="false">E19</f>
        <v>0</v>
      </c>
      <c r="C37" s="78" t="e">
        <f aca="false">B37*$B$14/$B$16</f>
        <v>#DIV/0!</v>
      </c>
      <c r="D37" s="78" t="e">
        <f aca="false">C37/$B$12/12</f>
        <v>#DIV/0!</v>
      </c>
      <c r="E37" s="78" t="e">
        <f aca="false">B37-C37</f>
        <v>#DIV/0!</v>
      </c>
    </row>
    <row r="38" customFormat="false" ht="12.75" hidden="false" customHeight="false" outlineLevel="0" collapsed="false">
      <c r="A38" s="76" t="s">
        <v>44</v>
      </c>
      <c r="B38" s="78" t="n">
        <f aca="false">E21</f>
        <v>0</v>
      </c>
      <c r="C38" s="78" t="n">
        <v>0</v>
      </c>
      <c r="D38" s="78" t="e">
        <f aca="false">C38/$B$12/12</f>
        <v>#DIV/0!</v>
      </c>
      <c r="E38" s="78" t="n">
        <f aca="false">B38</f>
        <v>0</v>
      </c>
    </row>
    <row r="39" customFormat="false" ht="12.75" hidden="false" customHeight="false" outlineLevel="0" collapsed="false">
      <c r="A39" s="76" t="s">
        <v>45</v>
      </c>
      <c r="B39" s="78" t="n">
        <f aca="false">E22</f>
        <v>0</v>
      </c>
      <c r="C39" s="78" t="e">
        <f aca="false">B39*$B$14/$B$16</f>
        <v>#DIV/0!</v>
      </c>
      <c r="D39" s="78" t="e">
        <f aca="false">C39/$B$12/12</f>
        <v>#DIV/0!</v>
      </c>
      <c r="E39" s="78" t="e">
        <f aca="false">B39-C39</f>
        <v>#DIV/0!</v>
      </c>
    </row>
    <row r="40" customFormat="false" ht="12.75" hidden="false" customHeight="false" outlineLevel="0" collapsed="false">
      <c r="A40" s="76" t="s">
        <v>46</v>
      </c>
      <c r="B40" s="78" t="n">
        <f aca="false">E26</f>
        <v>0</v>
      </c>
      <c r="C40" s="78" t="e">
        <f aca="false">B40*$B$14/$B$16</f>
        <v>#DIV/0!</v>
      </c>
      <c r="D40" s="78" t="e">
        <f aca="false">C40/$B$12/12</f>
        <v>#DIV/0!</v>
      </c>
      <c r="E40" s="78" t="e">
        <f aca="false">B40-C40</f>
        <v>#DIV/0!</v>
      </c>
    </row>
    <row r="41" customFormat="false" ht="12.75" hidden="false" customHeight="false" outlineLevel="0" collapsed="false">
      <c r="A41" s="76" t="s">
        <v>47</v>
      </c>
      <c r="B41" s="78" t="n">
        <f aca="false">E27</f>
        <v>0</v>
      </c>
      <c r="C41" s="78" t="e">
        <f aca="false">B41*$B$14/$B$16</f>
        <v>#DIV/0!</v>
      </c>
      <c r="D41" s="78" t="e">
        <f aca="false">C41/$B$12/12</f>
        <v>#DIV/0!</v>
      </c>
      <c r="E41" s="78" t="e">
        <f aca="false">B41-C41</f>
        <v>#DIV/0!</v>
      </c>
    </row>
    <row r="42" customFormat="false" ht="12.75" hidden="false" customHeight="false" outlineLevel="0" collapsed="false">
      <c r="A42" s="76" t="s">
        <v>48</v>
      </c>
      <c r="B42" s="77"/>
      <c r="C42" s="78" t="e">
        <f aca="false">B42*$B$14/$B$16</f>
        <v>#DIV/0!</v>
      </c>
      <c r="D42" s="78" t="e">
        <f aca="false">C42/$B$12/12</f>
        <v>#DIV/0!</v>
      </c>
      <c r="E42" s="78" t="e">
        <f aca="false">B42-C42</f>
        <v>#DIV/0!</v>
      </c>
    </row>
    <row r="43" customFormat="false" ht="12.75" hidden="false" customHeight="false" outlineLevel="0" collapsed="false">
      <c r="A43" s="81" t="s">
        <v>49</v>
      </c>
      <c r="B43" s="77"/>
      <c r="C43" s="78" t="n">
        <f aca="false">B43</f>
        <v>0</v>
      </c>
      <c r="D43" s="78" t="e">
        <f aca="false">C43/$B$12/12</f>
        <v>#DIV/0!</v>
      </c>
      <c r="E43" s="78" t="n">
        <f aca="false">B43-C43</f>
        <v>0</v>
      </c>
    </row>
    <row r="44" customFormat="false" ht="12.75" hidden="false" customHeight="false" outlineLevel="0" collapsed="false">
      <c r="A44" s="81" t="s">
        <v>50</v>
      </c>
      <c r="B44" s="77"/>
      <c r="C44" s="78" t="n">
        <f aca="false">B44</f>
        <v>0</v>
      </c>
      <c r="D44" s="78" t="e">
        <f aca="false">C44/$B$12/12</f>
        <v>#DIV/0!</v>
      </c>
      <c r="E44" s="78" t="n">
        <f aca="false">B44-C44</f>
        <v>0</v>
      </c>
    </row>
    <row r="45" customFormat="false" ht="12.75" hidden="false" customHeight="false" outlineLevel="0" collapsed="false">
      <c r="A45" s="73"/>
      <c r="B45" s="80"/>
      <c r="C45" s="80"/>
      <c r="D45" s="80"/>
      <c r="E45" s="82"/>
    </row>
    <row r="46" customFormat="false" ht="15" hidden="false" customHeight="false" outlineLevel="0" collapsed="false">
      <c r="A46" s="83" t="s">
        <v>51</v>
      </c>
      <c r="B46" s="84"/>
      <c r="C46" s="84"/>
      <c r="D46" s="85" t="e">
        <f aca="false">SUM(D35:D44)</f>
        <v>#DIV/0!</v>
      </c>
      <c r="E46" s="86"/>
    </row>
    <row r="47" customFormat="false" ht="12.75" hidden="false" customHeight="false" outlineLevel="0" collapsed="false">
      <c r="A47" s="66"/>
      <c r="B47" s="80"/>
      <c r="C47" s="80"/>
      <c r="D47" s="80"/>
      <c r="E47" s="86"/>
    </row>
    <row r="48" customFormat="false" ht="12.75" hidden="false" customHeight="false" outlineLevel="0" collapsed="false">
      <c r="A48" s="87" t="s">
        <v>52</v>
      </c>
      <c r="B48" s="78"/>
      <c r="C48" s="80"/>
      <c r="D48" s="80"/>
      <c r="E48" s="86"/>
    </row>
    <row r="49" customFormat="false" ht="12.75" hidden="false" customHeight="false" outlineLevel="0" collapsed="false">
      <c r="A49" s="87"/>
      <c r="B49" s="78"/>
      <c r="C49" s="78"/>
      <c r="D49" s="80"/>
      <c r="E49" s="86"/>
    </row>
    <row r="50" customFormat="false" ht="12.75" hidden="false" customHeight="false" outlineLevel="0" collapsed="false">
      <c r="A50" s="81" t="s">
        <v>53</v>
      </c>
      <c r="B50" s="77"/>
      <c r="C50" s="78" t="e">
        <f aca="false">B50/$B$12</f>
        <v>#DIV/0!</v>
      </c>
      <c r="D50" s="78" t="e">
        <f aca="false">C50/12</f>
        <v>#DIV/0!</v>
      </c>
      <c r="E50" s="86"/>
    </row>
    <row r="51" customFormat="false" ht="12.75" hidden="false" customHeight="false" outlineLevel="0" collapsed="false">
      <c r="A51" s="81" t="s">
        <v>54</v>
      </c>
      <c r="B51" s="77"/>
      <c r="C51" s="78" t="e">
        <f aca="false">B51/$B$12</f>
        <v>#DIV/0!</v>
      </c>
      <c r="D51" s="78" t="e">
        <f aca="false">C51/12</f>
        <v>#DIV/0!</v>
      </c>
      <c r="E51" s="86"/>
    </row>
    <row r="52" customFormat="false" ht="12.75" hidden="false" customHeight="false" outlineLevel="0" collapsed="false">
      <c r="A52" s="81" t="s">
        <v>55</v>
      </c>
      <c r="B52" s="77" t="n">
        <v>0</v>
      </c>
      <c r="C52" s="78" t="e">
        <f aca="false">B52/$B$12</f>
        <v>#DIV/0!</v>
      </c>
      <c r="D52" s="78" t="e">
        <f aca="false">C52/12</f>
        <v>#DIV/0!</v>
      </c>
      <c r="E52" s="86"/>
    </row>
    <row r="53" customFormat="false" ht="12.75" hidden="false" customHeight="false" outlineLevel="0" collapsed="false">
      <c r="A53" s="81" t="s">
        <v>56</v>
      </c>
      <c r="B53" s="77" t="n">
        <v>0</v>
      </c>
      <c r="C53" s="78" t="e">
        <f aca="false">B53/$B$12</f>
        <v>#DIV/0!</v>
      </c>
      <c r="D53" s="78" t="e">
        <f aca="false">C53/12</f>
        <v>#DIV/0!</v>
      </c>
      <c r="E53" s="86"/>
    </row>
    <row r="54" customFormat="false" ht="12.75" hidden="false" customHeight="false" outlineLevel="0" collapsed="false">
      <c r="A54" s="81" t="s">
        <v>57</v>
      </c>
      <c r="B54" s="77"/>
      <c r="C54" s="78" t="e">
        <f aca="false">B54/$B$12</f>
        <v>#DIV/0!</v>
      </c>
      <c r="D54" s="78" t="e">
        <f aca="false">C54/12</f>
        <v>#DIV/0!</v>
      </c>
      <c r="E54" s="86"/>
    </row>
    <row r="55" customFormat="false" ht="12.75" hidden="false" customHeight="false" outlineLevel="0" collapsed="false">
      <c r="A55" s="81" t="s">
        <v>58</v>
      </c>
      <c r="B55" s="77"/>
      <c r="C55" s="78" t="e">
        <f aca="false">B55/$B$12</f>
        <v>#DIV/0!</v>
      </c>
      <c r="D55" s="78" t="e">
        <f aca="false">C55/12</f>
        <v>#DIV/0!</v>
      </c>
      <c r="E55" s="86"/>
    </row>
    <row r="56" customFormat="false" ht="12.75" hidden="false" customHeight="false" outlineLevel="0" collapsed="false">
      <c r="A56" s="81" t="s">
        <v>59</v>
      </c>
      <c r="B56" s="77" t="n">
        <v>0</v>
      </c>
      <c r="C56" s="78" t="e">
        <f aca="false">B56/$B$12</f>
        <v>#DIV/0!</v>
      </c>
      <c r="D56" s="78" t="e">
        <f aca="false">C56/12</f>
        <v>#DIV/0!</v>
      </c>
      <c r="E56" s="86"/>
    </row>
    <row r="57" customFormat="false" ht="12.75" hidden="false" customHeight="false" outlineLevel="0" collapsed="false">
      <c r="A57" s="81" t="s">
        <v>60</v>
      </c>
      <c r="B57" s="77" t="n">
        <v>0</v>
      </c>
      <c r="C57" s="78" t="e">
        <f aca="false">B57/$B$12</f>
        <v>#DIV/0!</v>
      </c>
      <c r="D57" s="78" t="e">
        <f aca="false">C57/12</f>
        <v>#DIV/0!</v>
      </c>
      <c r="E57" s="86"/>
    </row>
    <row r="58" customFormat="false" ht="12.75" hidden="false" customHeight="false" outlineLevel="0" collapsed="false">
      <c r="A58" s="81" t="s">
        <v>61</v>
      </c>
      <c r="B58" s="77" t="n">
        <v>0</v>
      </c>
      <c r="C58" s="78" t="e">
        <f aca="false">B58/$B$12</f>
        <v>#DIV/0!</v>
      </c>
      <c r="D58" s="78" t="e">
        <f aca="false">C58/12</f>
        <v>#DIV/0!</v>
      </c>
      <c r="E58" s="86"/>
    </row>
    <row r="59" customFormat="false" ht="12.75" hidden="false" customHeight="false" outlineLevel="0" collapsed="false">
      <c r="A59" s="81" t="s">
        <v>62</v>
      </c>
      <c r="B59" s="77"/>
      <c r="C59" s="78" t="e">
        <f aca="false">B59/$B$12</f>
        <v>#DIV/0!</v>
      </c>
      <c r="D59" s="78" t="e">
        <f aca="false">C59/12</f>
        <v>#DIV/0!</v>
      </c>
      <c r="E59" s="86"/>
    </row>
    <row r="60" customFormat="false" ht="12.75" hidden="false" customHeight="false" outlineLevel="0" collapsed="false">
      <c r="A60" s="81" t="s">
        <v>63</v>
      </c>
      <c r="B60" s="77"/>
      <c r="C60" s="78" t="e">
        <f aca="false">B60/$B$12</f>
        <v>#DIV/0!</v>
      </c>
      <c r="D60" s="78" t="e">
        <f aca="false">C60/12</f>
        <v>#DIV/0!</v>
      </c>
      <c r="E60" s="86"/>
    </row>
    <row r="61" customFormat="false" ht="12.75" hidden="false" customHeight="false" outlineLevel="0" collapsed="false">
      <c r="A61" s="81" t="s">
        <v>64</v>
      </c>
      <c r="B61" s="77"/>
      <c r="C61" s="78" t="e">
        <f aca="false">B61/$B$12</f>
        <v>#DIV/0!</v>
      </c>
      <c r="D61" s="78" t="e">
        <f aca="false">C61/12</f>
        <v>#DIV/0!</v>
      </c>
      <c r="E61" s="86"/>
    </row>
    <row r="62" customFormat="false" ht="12.75" hidden="false" customHeight="false" outlineLevel="0" collapsed="false">
      <c r="A62" s="88" t="s">
        <v>65</v>
      </c>
      <c r="B62" s="77"/>
      <c r="C62" s="78" t="e">
        <f aca="false">B62/$B$12</f>
        <v>#DIV/0!</v>
      </c>
      <c r="D62" s="78" t="e">
        <f aca="false">C62/12</f>
        <v>#DIV/0!</v>
      </c>
      <c r="E62" s="86"/>
    </row>
    <row r="63" customFormat="false" ht="12.75" hidden="false" customHeight="false" outlineLevel="0" collapsed="false">
      <c r="A63" s="89" t="s">
        <v>66</v>
      </c>
      <c r="B63" s="77"/>
      <c r="C63" s="78" t="e">
        <f aca="false">B63/$B$12</f>
        <v>#DIV/0!</v>
      </c>
      <c r="D63" s="78" t="e">
        <f aca="false">C63/12</f>
        <v>#DIV/0!</v>
      </c>
      <c r="E63" s="86"/>
    </row>
    <row r="64" customFormat="false" ht="12.75" hidden="false" customHeight="false" outlineLevel="0" collapsed="false">
      <c r="A64" s="81"/>
      <c r="B64" s="78"/>
      <c r="C64" s="78"/>
      <c r="D64" s="80"/>
      <c r="E64" s="86"/>
    </row>
    <row r="65" customFormat="false" ht="12.75" hidden="false" customHeight="false" outlineLevel="0" collapsed="false">
      <c r="A65" s="90" t="s">
        <v>67</v>
      </c>
      <c r="B65" s="91" t="n">
        <f aca="false">SUM(B50:B64)</f>
        <v>0</v>
      </c>
      <c r="C65" s="91" t="e">
        <f aca="false">SUM(C50:C64)</f>
        <v>#DIV/0!</v>
      </c>
      <c r="D65" s="91" t="e">
        <f aca="false">SUM(D50:D64)</f>
        <v>#DIV/0!</v>
      </c>
      <c r="E65" s="86"/>
    </row>
    <row r="66" customFormat="false" ht="12.75" hidden="false" customHeight="false" outlineLevel="0" collapsed="false">
      <c r="A66" s="81"/>
      <c r="B66" s="78"/>
      <c r="C66" s="80"/>
      <c r="D66" s="80"/>
      <c r="E66" s="86"/>
    </row>
    <row r="67" customFormat="false" ht="15" hidden="false" customHeight="false" outlineLevel="0" collapsed="false">
      <c r="A67" s="92" t="s">
        <v>68</v>
      </c>
      <c r="B67" s="91"/>
      <c r="C67" s="93"/>
      <c r="D67" s="94" t="e">
        <f aca="false">D65+D46</f>
        <v>#DIV/0!</v>
      </c>
      <c r="E67" s="86"/>
    </row>
    <row r="68" customFormat="false" ht="15.75" hidden="false" customHeight="false" outlineLevel="0" collapsed="false">
      <c r="A68" s="95" t="s">
        <v>69</v>
      </c>
      <c r="B68" s="96"/>
      <c r="C68" s="96"/>
      <c r="D68" s="96"/>
      <c r="E68" s="97" t="e">
        <f aca="false">SUM(E35:E67)</f>
        <v>#DIV/0!</v>
      </c>
    </row>
    <row r="69" customFormat="false" ht="15.75" hidden="false" customHeight="false" outlineLevel="0" collapsed="false">
      <c r="A69" s="98"/>
      <c r="B69" s="99"/>
      <c r="C69" s="99"/>
      <c r="D69" s="99"/>
      <c r="E69" s="100"/>
    </row>
    <row r="70" customFormat="false" ht="12.75" hidden="false" customHeight="false" outlineLevel="0" collapsed="false">
      <c r="A70" s="1" t="s">
        <v>70</v>
      </c>
      <c r="E70" s="101"/>
    </row>
    <row r="71" customFormat="false" ht="6" hidden="false" customHeight="true" outlineLevel="0" collapsed="false"/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6" t="s">
        <v>72</v>
      </c>
    </row>
    <row r="75" customFormat="false" ht="12.75" hidden="false" customHeight="false" outlineLevel="0" collapsed="false">
      <c r="A75" s="1" t="s">
        <v>73</v>
      </c>
    </row>
  </sheetData>
  <mergeCells count="7">
    <mergeCell ref="B3:F3"/>
    <mergeCell ref="B4:F4"/>
    <mergeCell ref="B5:F5"/>
    <mergeCell ref="A9:E9"/>
    <mergeCell ref="A10:E10"/>
    <mergeCell ref="A11:D11"/>
    <mergeCell ref="B28:E28"/>
  </mergeCells>
  <printOptions headings="false" gridLines="false" gridLinesSet="true" horizontalCentered="false" verticalCentered="false"/>
  <pageMargins left="0.669444444444445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33:11Z</dcterms:created>
  <dc:creator>Wienstroer</dc:creator>
  <dc:description/>
  <dc:language>en-US</dc:language>
  <cp:lastModifiedBy>Ebers, Saskia (Soziales)</cp:lastModifiedBy>
  <cp:lastPrinted>2014-09-18T14:16:00Z</cp:lastPrinted>
  <dcterms:modified xsi:type="dcterms:W3CDTF">2019-08-08T08:52:28Z</dcterms:modified>
  <cp:revision>0</cp:revision>
  <dc:subject/>
  <dc:title/>
</cp:coreProperties>
</file>